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7/19/24 ISOTOPES at Trash Panda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ERUSAN CHENTHILRAJ[1154] </t>
  </si>
  <si>
    <t xml:space="preserve">SAM RATNAM[1151]</t>
  </si>
  <si>
    <t xml:space="preserve">ADAM GALLAGHER[1149] </t>
  </si>
  <si>
    <t xml:space="preserve">FAHD NAQI[1153] </t>
  </si>
  <si>
    <t xml:space="preserve">ABISON NIMALATHAS[1142]</t>
  </si>
  <si>
    <t xml:space="preserve">RAY SURUJBALLY IIII[1141] </t>
  </si>
  <si>
    <t xml:space="preserve">INGHITHAN THURAY[1145]</t>
  </si>
  <si>
    <t xml:space="preserve">RICHARD HOOPER[1152]</t>
  </si>
  <si>
    <t xml:space="preserve">JESSE DOGGART[1150]</t>
  </si>
  <si>
    <t xml:space="preserve">SANHAR BALACHANDRAN[1146]</t>
  </si>
  <si>
    <t xml:space="preserve">JATHURSHAN THANGADURAI[1143]</t>
  </si>
  <si>
    <t xml:space="preserve">VINTH NADANASIVAN[1147] </t>
  </si>
  <si>
    <t xml:space="preserve">VASANTH SEELAN IIII[11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RE GAMBLE[1114]</t>
  </si>
  <si>
    <t xml:space="preserve">SUNSUTHAN PARARASASINGAM IIII[1122]</t>
  </si>
  <si>
    <t xml:space="preserve">NAVI MAHENDRAN IIII[1118]</t>
  </si>
  <si>
    <t xml:space="preserve">MACKENZIE DASTI IIII[1117]</t>
  </si>
  <si>
    <t xml:space="preserve">VENUJAN SIVANESWARAN[1124] </t>
  </si>
  <si>
    <t xml:space="preserve">CALEB BOUDREAU IIII[1113]</t>
  </si>
  <si>
    <t xml:space="preserve">SUGEEVAN SANTHIRASEKARAN IIII[1121] </t>
  </si>
  <si>
    <t xml:space="preserve">LUXJAN KANAGENDRAN[1116] </t>
  </si>
  <si>
    <t xml:space="preserve">PRASHAN SINGAM IIII[1110]</t>
  </si>
  <si>
    <t xml:space="preserve">Rishikan X[1183] </t>
  </si>
  <si>
    <t xml:space="preserve">PRASANTHAN SITHIRASENAN[1119] </t>
  </si>
  <si>
    <t xml:space="preserve">KIRUSAANTHAN YOGANATHAN[1115]</t>
  </si>
  <si>
    <t xml:space="preserve">Team</t>
  </si>
  <si>
    <t xml:space="preserve">E</t>
  </si>
  <si>
    <t xml:space="preserve">ISOTOPES</t>
  </si>
  <si>
    <t xml:space="preserve">TRASH PAN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1</v>
      </c>
      <c r="M5" s="4" t="n">
        <v>3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1</v>
      </c>
      <c r="AA5" s="6" t="n">
        <v>1</v>
      </c>
      <c r="AB5" s="6" t="n">
        <v>1.75</v>
      </c>
      <c r="AC5" s="6" t="n">
        <v>2.75</v>
      </c>
      <c r="AD5" s="6" t="n">
        <v>0.888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50</v>
      </c>
    </row>
    <row r="6" customFormat="false" ht="15" hidden="false" customHeight="false" outlineLevel="0" collapsed="false">
      <c r="A6" s="4" t="n">
        <v>8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3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5</v>
      </c>
      <c r="Z6" s="6" t="n">
        <v>0.75</v>
      </c>
      <c r="AA6" s="6" t="n">
        <v>0.75</v>
      </c>
      <c r="AB6" s="6" t="n">
        <v>1.5</v>
      </c>
      <c r="AC6" s="6" t="n">
        <v>2.25</v>
      </c>
      <c r="AD6" s="6" t="n">
        <v>0.713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17</v>
      </c>
      <c r="B7" s="5" t="s">
        <v>4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0.5</v>
      </c>
      <c r="AC8" s="6" t="n">
        <v>1</v>
      </c>
      <c r="AD8" s="6" t="n">
        <v>0.35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20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1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4</v>
      </c>
      <c r="AN10" s="4" t="n">
        <v>2</v>
      </c>
      <c r="AO10" s="6" t="n">
        <v>0.5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91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4</v>
      </c>
      <c r="N11" s="6" t="n">
        <v>0.7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25</v>
      </c>
      <c r="Z11" s="6" t="n">
        <v>0.75</v>
      </c>
      <c r="AA11" s="6" t="n">
        <v>0.75</v>
      </c>
      <c r="AB11" s="6" t="n">
        <v>0.75</v>
      </c>
      <c r="AC11" s="6" t="n">
        <v>1.5</v>
      </c>
      <c r="AD11" s="6" t="n">
        <v>0.525</v>
      </c>
      <c r="AE11" s="6" t="n">
        <v>1</v>
      </c>
      <c r="AF11" s="6" t="n">
        <v>0.75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27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.75</v>
      </c>
      <c r="AG13" s="6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6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1</v>
      </c>
      <c r="AA14" s="6" t="n">
        <v>1</v>
      </c>
      <c r="AB14" s="6" t="n">
        <v>1.667</v>
      </c>
      <c r="AC14" s="6" t="n">
        <v>2.667</v>
      </c>
      <c r="AD14" s="6" t="n">
        <v>0.86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4" t="n">
        <v>26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6" t="n">
        <v>0.333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19</v>
      </c>
      <c r="B16" s="5" t="s">
        <v>56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333</v>
      </c>
      <c r="AA16" s="6" t="n">
        <v>0.333</v>
      </c>
      <c r="AB16" s="6" t="n">
        <v>0</v>
      </c>
      <c r="AC16" s="6" t="n">
        <v>0.333</v>
      </c>
      <c r="AD16" s="6" t="n">
        <v>0.15</v>
      </c>
      <c r="AE16" s="6" t="n">
        <v>0</v>
      </c>
      <c r="AF16" s="6" t="n">
        <v>1</v>
      </c>
      <c r="AG16" s="6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4" t="n">
        <v>29</v>
      </c>
      <c r="B17" s="5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6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0.667</v>
      </c>
      <c r="AA17" s="6" t="n">
        <v>0.667</v>
      </c>
      <c r="AB17" s="6" t="n">
        <v>0.667</v>
      </c>
      <c r="AC17" s="6" t="n">
        <v>1.333</v>
      </c>
      <c r="AD17" s="6" t="n">
        <v>0.467</v>
      </c>
      <c r="AE17" s="6" t="n">
        <v>0.667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6" t="n">
        <v>1</v>
      </c>
      <c r="AP17" s="7" t="n">
        <v>66.7</v>
      </c>
      <c r="AQ17" s="7" t="n">
        <v>66.7</v>
      </c>
      <c r="AR17" s="7" t="n">
        <v>33.3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48</v>
      </c>
      <c r="E18" s="8" t="n">
        <v>46</v>
      </c>
      <c r="F18" s="8" t="n">
        <v>18</v>
      </c>
      <c r="G18" s="8" t="n">
        <v>28</v>
      </c>
      <c r="H18" s="8" t="n">
        <v>0</v>
      </c>
      <c r="I18" s="8" t="n">
        <v>23</v>
      </c>
      <c r="J18" s="8" t="n">
        <v>3</v>
      </c>
      <c r="K18" s="8" t="n">
        <v>1</v>
      </c>
      <c r="L18" s="8" t="n">
        <v>1</v>
      </c>
      <c r="M18" s="8" t="n">
        <v>18</v>
      </c>
      <c r="N18" s="9" t="n">
        <v>0.608695652173913</v>
      </c>
      <c r="O18" s="8" t="n">
        <v>2</v>
      </c>
      <c r="P18" s="8" t="n">
        <v>0</v>
      </c>
      <c r="Q18" s="8" t="n">
        <v>2</v>
      </c>
      <c r="R18" s="8" t="n">
        <v>2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729166666666667</v>
      </c>
      <c r="Z18" s="9" t="n">
        <v>0.625</v>
      </c>
      <c r="AA18" s="9" t="n">
        <v>0.625</v>
      </c>
      <c r="AB18" s="9" t="n">
        <v>0.782608695652174</v>
      </c>
      <c r="AC18" s="9" t="n">
        <v>1.40760869565217</v>
      </c>
      <c r="AD18" s="9" t="n">
        <v>0.476902173913043</v>
      </c>
      <c r="AE18" s="9" t="n">
        <v>0.627906976744186</v>
      </c>
      <c r="AF18" s="9" t="n">
        <v>0.956521739130435</v>
      </c>
      <c r="AG18" s="9" t="n">
        <v>0.916666666666667</v>
      </c>
      <c r="AH18" s="8" t="n">
        <v>0</v>
      </c>
      <c r="AI18" s="8" t="n">
        <v>5</v>
      </c>
      <c r="AJ18" s="8" t="n">
        <v>0</v>
      </c>
      <c r="AK18" s="8" t="n">
        <v>1</v>
      </c>
      <c r="AL18" s="8" t="n">
        <v>0</v>
      </c>
      <c r="AM18" s="8" t="n">
        <v>28</v>
      </c>
      <c r="AN18" s="8" t="n">
        <v>15</v>
      </c>
      <c r="AO18" s="9" t="n">
        <v>0.535714285714286</v>
      </c>
      <c r="AP18" s="10" t="n">
        <v>60.4166666666667</v>
      </c>
      <c r="AQ18" s="10" t="n">
        <v>60.4166666666667</v>
      </c>
      <c r="AR18" s="10" t="n">
        <v>35.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0</v>
      </c>
      <c r="B5" s="5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3</v>
      </c>
      <c r="I5" s="4" t="n">
        <v>23</v>
      </c>
      <c r="J5" s="4" t="n">
        <v>65</v>
      </c>
      <c r="K5" s="4" t="n">
        <v>88</v>
      </c>
      <c r="L5" s="4" t="n">
        <v>14</v>
      </c>
      <c r="M5" s="11" t="n">
        <v>2</v>
      </c>
      <c r="N5" s="4" t="n">
        <v>14</v>
      </c>
      <c r="O5" s="11" t="n">
        <v>14</v>
      </c>
      <c r="P5" s="11" t="n">
        <v>18</v>
      </c>
      <c r="Q5" s="6" t="n">
        <v>3.1</v>
      </c>
      <c r="R5" s="4" t="n">
        <v>3</v>
      </c>
      <c r="S5" s="4" t="n">
        <v>0</v>
      </c>
      <c r="T5" s="4" t="n">
        <v>3</v>
      </c>
      <c r="U5" s="4" t="n">
        <v>21</v>
      </c>
      <c r="V5" s="4" t="n">
        <v>2</v>
      </c>
      <c r="W5" s="4" t="n">
        <v>0</v>
      </c>
      <c r="X5" s="11" t="n">
        <v>1.5</v>
      </c>
      <c r="Y5" s="11" t="n">
        <v>3</v>
      </c>
      <c r="Z5" s="11" t="n">
        <v>2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286</v>
      </c>
      <c r="AG5" s="6" t="n">
        <v>0.535</v>
      </c>
      <c r="AH5" s="6" t="n">
        <v>0.525</v>
      </c>
      <c r="AI5" s="6" t="n">
        <v>0.553</v>
      </c>
      <c r="AJ5" s="4" t="n">
        <v>9</v>
      </c>
      <c r="AK5" s="4" t="n">
        <v>8</v>
      </c>
      <c r="AL5" s="4" t="n">
        <v>31</v>
      </c>
      <c r="AM5" s="4" t="n">
        <v>13</v>
      </c>
      <c r="AN5" s="6" t="n">
        <v>0.705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3</v>
      </c>
      <c r="I6" s="8" t="n">
        <v>23</v>
      </c>
      <c r="J6" s="8" t="n">
        <v>65</v>
      </c>
      <c r="K6" s="8" t="n">
        <v>88</v>
      </c>
      <c r="L6" s="8" t="n">
        <v>14</v>
      </c>
      <c r="M6" s="12" t="n">
        <v>2</v>
      </c>
      <c r="N6" s="8" t="n">
        <v>14</v>
      </c>
      <c r="O6" s="12" t="n">
        <v>14</v>
      </c>
      <c r="P6" s="12" t="n">
        <v>18</v>
      </c>
      <c r="Q6" s="9" t="n">
        <v>3.1</v>
      </c>
      <c r="R6" s="8" t="n">
        <v>3</v>
      </c>
      <c r="S6" s="8" t="n">
        <v>0</v>
      </c>
      <c r="T6" s="8" t="n">
        <v>3</v>
      </c>
      <c r="U6" s="8" t="n">
        <v>21</v>
      </c>
      <c r="V6" s="8" t="n">
        <v>2</v>
      </c>
      <c r="W6" s="8" t="n">
        <v>0</v>
      </c>
      <c r="X6" s="12" t="n">
        <v>1.5</v>
      </c>
      <c r="Y6" s="12" t="n">
        <v>3</v>
      </c>
      <c r="Z6" s="12" t="n">
        <v>2</v>
      </c>
      <c r="AA6" s="12" t="n">
        <v>2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28571428571429</v>
      </c>
      <c r="AG6" s="9" t="n">
        <v>0.534883720930233</v>
      </c>
      <c r="AH6" s="9" t="n">
        <v>0.525</v>
      </c>
      <c r="AI6" s="9" t="n">
        <v>0.552631578947369</v>
      </c>
      <c r="AJ6" s="8" t="n">
        <v>9</v>
      </c>
      <c r="AK6" s="8" t="n">
        <v>8</v>
      </c>
      <c r="AL6" s="8" t="n">
        <v>31</v>
      </c>
      <c r="AM6" s="8" t="n">
        <v>13</v>
      </c>
      <c r="AN6" s="9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0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5" t="s">
        <v>100</v>
      </c>
      <c r="C5" s="4" t="n">
        <v>1</v>
      </c>
      <c r="D5" s="4" t="n">
        <v>1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100</v>
      </c>
      <c r="AQ5" s="7" t="n">
        <v>100</v>
      </c>
      <c r="AR5" s="7" t="n">
        <v>0</v>
      </c>
    </row>
    <row r="6" customFormat="false" ht="15" hidden="false" customHeight="false" outlineLevel="0" collapsed="false">
      <c r="A6" s="4" t="n">
        <v>32</v>
      </c>
      <c r="B6" s="5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1.25</v>
      </c>
      <c r="AC6" s="6" t="n">
        <v>2</v>
      </c>
      <c r="AD6" s="6" t="n">
        <v>0.6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21</v>
      </c>
      <c r="B7" s="5" t="s">
        <v>102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2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1</v>
      </c>
      <c r="AA7" s="6" t="n">
        <v>1</v>
      </c>
      <c r="AB7" s="6" t="n">
        <v>2.333</v>
      </c>
      <c r="AC7" s="6" t="n">
        <v>3.333</v>
      </c>
      <c r="AD7" s="6" t="n">
        <v>1.033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2</v>
      </c>
      <c r="B8" s="5" t="s">
        <v>103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1</v>
      </c>
      <c r="Z8" s="6" t="n">
        <v>0.5</v>
      </c>
      <c r="AA8" s="6" t="n">
        <v>0.5</v>
      </c>
      <c r="AB8" s="6" t="n">
        <v>0.667</v>
      </c>
      <c r="AC8" s="6" t="n">
        <v>1.167</v>
      </c>
      <c r="AD8" s="6" t="n">
        <v>0.392</v>
      </c>
      <c r="AE8" s="6" t="n">
        <v>0.5</v>
      </c>
      <c r="AF8" s="6" t="n">
        <v>1</v>
      </c>
      <c r="AG8" s="6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10</v>
      </c>
      <c r="B9" s="5" t="s">
        <v>104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8</v>
      </c>
      <c r="B10" s="5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25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5</v>
      </c>
      <c r="AF10" s="6" t="n">
        <v>0.5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34</v>
      </c>
      <c r="B11" s="5" t="s">
        <v>106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75</v>
      </c>
      <c r="AA11" s="6" t="n">
        <v>0.75</v>
      </c>
      <c r="AB11" s="6" t="n">
        <v>0.667</v>
      </c>
      <c r="AC11" s="6" t="n">
        <v>1.417</v>
      </c>
      <c r="AD11" s="6" t="n">
        <v>0.504</v>
      </c>
      <c r="AE11" s="6" t="n">
        <v>0.667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64</v>
      </c>
      <c r="B12" s="5" t="s">
        <v>107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66</v>
      </c>
      <c r="B13" s="5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2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25</v>
      </c>
      <c r="AA13" s="6" t="n">
        <v>0.25</v>
      </c>
      <c r="AB13" s="6" t="n">
        <v>0.75</v>
      </c>
      <c r="AC13" s="6" t="n">
        <v>1</v>
      </c>
      <c r="AD13" s="6" t="n">
        <v>0.3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6" t="n">
        <v>0.333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0</v>
      </c>
      <c r="B14" s="5" t="s">
        <v>109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4" t="n">
        <v>19</v>
      </c>
      <c r="B15" s="5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4" t="n">
        <v>3</v>
      </c>
      <c r="B16" s="5" t="s">
        <v>111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0</v>
      </c>
    </row>
    <row r="17" customFormat="false" ht="15" hidden="false" customHeight="false" outlineLevel="0" collapsed="false">
      <c r="A17" s="8"/>
      <c r="B17" s="8" t="s">
        <v>58</v>
      </c>
      <c r="C17" s="8" t="n">
        <v>1</v>
      </c>
      <c r="D17" s="8" t="n">
        <v>43</v>
      </c>
      <c r="E17" s="8" t="n">
        <v>40</v>
      </c>
      <c r="F17" s="8" t="n">
        <v>14</v>
      </c>
      <c r="G17" s="8" t="n">
        <v>21</v>
      </c>
      <c r="H17" s="8" t="n">
        <v>0</v>
      </c>
      <c r="I17" s="8" t="n">
        <v>17</v>
      </c>
      <c r="J17" s="8" t="n">
        <v>0</v>
      </c>
      <c r="K17" s="8" t="n">
        <v>4</v>
      </c>
      <c r="L17" s="8" t="n">
        <v>0</v>
      </c>
      <c r="M17" s="8" t="n">
        <v>14</v>
      </c>
      <c r="N17" s="13" t="n">
        <v>0.525</v>
      </c>
      <c r="O17" s="8" t="n">
        <v>2</v>
      </c>
      <c r="P17" s="8" t="n">
        <v>0</v>
      </c>
      <c r="Q17" s="8" t="n">
        <v>3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13" t="n">
        <v>0.651162790697675</v>
      </c>
      <c r="Z17" s="13" t="n">
        <v>0.534883720930233</v>
      </c>
      <c r="AA17" s="13" t="n">
        <v>0.534883720930233</v>
      </c>
      <c r="AB17" s="13" t="n">
        <v>0.725</v>
      </c>
      <c r="AC17" s="13" t="n">
        <v>1.25988372093023</v>
      </c>
      <c r="AD17" s="13" t="n">
        <v>0.421947674418605</v>
      </c>
      <c r="AE17" s="13" t="n">
        <v>0.552631578947369</v>
      </c>
      <c r="AF17" s="13" t="n">
        <v>0.925</v>
      </c>
      <c r="AG17" s="13" t="n">
        <v>0.86046511627907</v>
      </c>
      <c r="AH17" s="8" t="n">
        <v>0</v>
      </c>
      <c r="AI17" s="8" t="n">
        <v>3</v>
      </c>
      <c r="AJ17" s="8" t="n">
        <v>0</v>
      </c>
      <c r="AK17" s="8" t="n">
        <v>0</v>
      </c>
      <c r="AL17" s="8" t="n">
        <v>0</v>
      </c>
      <c r="AM17" s="8" t="n">
        <v>20</v>
      </c>
      <c r="AN17" s="8" t="n">
        <v>11</v>
      </c>
      <c r="AO17" s="13" t="n">
        <v>0.55</v>
      </c>
      <c r="AP17" s="10" t="n">
        <v>55.8139534883721</v>
      </c>
      <c r="AQ17" s="10" t="n">
        <v>55.8139534883721</v>
      </c>
      <c r="AR17" s="10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66</v>
      </c>
      <c r="B5" s="5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8</v>
      </c>
      <c r="I5" s="4" t="n">
        <v>44</v>
      </c>
      <c r="J5" s="4" t="n">
        <v>77</v>
      </c>
      <c r="K5" s="4" t="n">
        <v>121</v>
      </c>
      <c r="L5" s="4" t="n">
        <v>18</v>
      </c>
      <c r="M5" s="11" t="n">
        <v>2.84</v>
      </c>
      <c r="N5" s="4" t="n">
        <v>18</v>
      </c>
      <c r="O5" s="11" t="n">
        <v>19.89</v>
      </c>
      <c r="P5" s="11" t="n">
        <v>25.58</v>
      </c>
      <c r="Q5" s="6" t="n">
        <v>5.468</v>
      </c>
      <c r="R5" s="4" t="n">
        <v>2</v>
      </c>
      <c r="S5" s="4" t="n">
        <v>0</v>
      </c>
      <c r="T5" s="4" t="n">
        <v>2</v>
      </c>
      <c r="U5" s="4" t="n">
        <v>28</v>
      </c>
      <c r="V5" s="4" t="n">
        <v>2</v>
      </c>
      <c r="W5" s="4" t="n">
        <v>0</v>
      </c>
      <c r="X5" s="11" t="n">
        <v>1</v>
      </c>
      <c r="Y5" s="11" t="n">
        <v>2.21</v>
      </c>
      <c r="Z5" s="11" t="n">
        <v>2.21</v>
      </c>
      <c r="AA5" s="11" t="n">
        <v>30.9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4.737</v>
      </c>
      <c r="AG5" s="6" t="n">
        <v>0.625</v>
      </c>
      <c r="AH5" s="6" t="n">
        <v>0.609</v>
      </c>
      <c r="AI5" s="6" t="n">
        <v>0.628</v>
      </c>
      <c r="AJ5" s="4" t="n">
        <v>10</v>
      </c>
      <c r="AK5" s="4" t="n">
        <v>6</v>
      </c>
      <c r="AL5" s="4" t="n">
        <v>26</v>
      </c>
      <c r="AM5" s="4" t="n">
        <v>22</v>
      </c>
      <c r="AN5" s="6" t="n">
        <v>0.542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8</v>
      </c>
      <c r="I6" s="8" t="n">
        <v>44</v>
      </c>
      <c r="J6" s="8" t="n">
        <v>77</v>
      </c>
      <c r="K6" s="8" t="n">
        <v>121</v>
      </c>
      <c r="L6" s="8" t="n">
        <v>18</v>
      </c>
      <c r="M6" s="12" t="n">
        <v>2.84210526315789</v>
      </c>
      <c r="N6" s="8" t="n">
        <v>18</v>
      </c>
      <c r="O6" s="12" t="n">
        <v>19.8947368421053</v>
      </c>
      <c r="P6" s="12" t="n">
        <v>25.5789473684211</v>
      </c>
      <c r="Q6" s="13" t="n">
        <v>5.46842105263158</v>
      </c>
      <c r="R6" s="8" t="n">
        <v>2</v>
      </c>
      <c r="S6" s="8" t="n">
        <v>0</v>
      </c>
      <c r="T6" s="8" t="n">
        <v>2</v>
      </c>
      <c r="U6" s="8" t="n">
        <v>28</v>
      </c>
      <c r="V6" s="8" t="n">
        <v>2</v>
      </c>
      <c r="W6" s="8" t="n">
        <v>0</v>
      </c>
      <c r="X6" s="12" t="n">
        <v>1</v>
      </c>
      <c r="Y6" s="12" t="n">
        <v>2.21052631578947</v>
      </c>
      <c r="Z6" s="12" t="n">
        <v>2.21052631578947</v>
      </c>
      <c r="AA6" s="12" t="n">
        <v>30.9473684210526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4.73684210526316</v>
      </c>
      <c r="AG6" s="13" t="n">
        <v>0.625</v>
      </c>
      <c r="AH6" s="13" t="n">
        <v>0.608695652173913</v>
      </c>
      <c r="AI6" s="13" t="n">
        <v>0.627906976744186</v>
      </c>
      <c r="AJ6" s="8" t="n">
        <v>10</v>
      </c>
      <c r="AK6" s="8" t="n">
        <v>6</v>
      </c>
      <c r="AL6" s="8" t="n">
        <v>26</v>
      </c>
      <c r="AM6" s="8" t="n">
        <v>22</v>
      </c>
      <c r="AN6" s="13" t="n">
        <v>0.54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66</v>
      </c>
      <c r="B5" s="5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0</v>
      </c>
    </row>
    <row r="3" customFormat="false" ht="26.25" hidden="false" customHeight="false" outlineLevel="0" collapsed="false">
      <c r="A3" s="17" t="s">
        <v>114</v>
      </c>
      <c r="B3" s="18" t="n">
        <v>3</v>
      </c>
      <c r="C3" s="18" t="n">
        <v>5</v>
      </c>
      <c r="D3" s="18" t="n">
        <v>1</v>
      </c>
      <c r="E3" s="18" t="n">
        <v>0</v>
      </c>
      <c r="F3" s="18" t="n">
        <v>3</v>
      </c>
      <c r="G3" s="18" t="n">
        <v>1</v>
      </c>
      <c r="H3" s="18" t="n">
        <v>5</v>
      </c>
      <c r="I3" s="19" t="n">
        <v>18</v>
      </c>
      <c r="J3" s="19" t="n">
        <v>28</v>
      </c>
      <c r="K3" s="19" t="n">
        <v>0</v>
      </c>
      <c r="L3" s="20" t="n">
        <v>11</v>
      </c>
    </row>
    <row r="4" customFormat="false" ht="26.25" hidden="false" customHeight="false" outlineLevel="0" collapsed="false">
      <c r="A4" s="21" t="s">
        <v>115</v>
      </c>
      <c r="B4" s="22" t="n">
        <v>0</v>
      </c>
      <c r="C4" s="22" t="n">
        <v>0</v>
      </c>
      <c r="D4" s="22" t="n">
        <v>0</v>
      </c>
      <c r="E4" s="22" t="n">
        <v>4</v>
      </c>
      <c r="F4" s="22" t="n">
        <v>3</v>
      </c>
      <c r="G4" s="22" t="n">
        <v>2</v>
      </c>
      <c r="H4" s="22" t="n">
        <v>5</v>
      </c>
      <c r="I4" s="23" t="n">
        <v>14</v>
      </c>
      <c r="J4" s="23" t="n">
        <v>21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46:49Z</dcterms:created>
  <dc:creator>Kisho</dc:creator>
  <dc:description/>
  <dc:language>en-US</dc:language>
  <cp:lastModifiedBy>Windows User</cp:lastModifiedBy>
  <dcterms:modified xsi:type="dcterms:W3CDTF">2024-07-25T20:46:50Z</dcterms:modified>
  <cp:revision>0</cp:revision>
  <dc:subject/>
  <dc:title/>
</cp:coreProperties>
</file>